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ltro Passa Banda</t>
  </si>
  <si>
    <t xml:space="preserve">C1=C2</t>
  </si>
  <si>
    <t xml:space="preserve">Frequenza di taglio Max (Hz)</t>
  </si>
  <si>
    <t xml:space="preserve">&lt;-- Inserire il valore della frequenza di taglio massima in Hz</t>
  </si>
  <si>
    <t xml:space="preserve">Frequenza di taglio Min (Hz)</t>
  </si>
  <si>
    <t xml:space="preserve">&lt;-- Inserire il valore della frequenza di taglio minima in Hz</t>
  </si>
  <si>
    <t xml:space="preserve">Frequenza Di Taglio Media (Hz)</t>
  </si>
  <si>
    <t xml:space="preserve">X</t>
  </si>
  <si>
    <t xml:space="preserve">n</t>
  </si>
  <si>
    <t xml:space="preserve">C (F)</t>
  </si>
  <si>
    <t xml:space="preserve">&lt;-- Inserire il valore del condensatore in notazione scientifica. X*10^n</t>
  </si>
  <si>
    <t xml:space="preserve">R1 ipotetica (Ohm)</t>
  </si>
  <si>
    <t xml:space="preserve">&lt;-- Inserire il valore di R1</t>
  </si>
  <si>
    <t xml:space="preserve">R2 ipotetica (Ohm)</t>
  </si>
  <si>
    <t xml:space="preserve">&lt;-- Inserire il valore di R2</t>
  </si>
  <si>
    <t xml:space="preserve">R3 ipotetica (Ohm)</t>
  </si>
  <si>
    <t xml:space="preserve">&lt;-- Inserire il valore di R3</t>
  </si>
  <si>
    <t xml:space="preserve">Ft calcolata (Hz)</t>
  </si>
  <si>
    <t xml:space="preserve">&lt;-- Frequenza di taglio risultante dal calc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56"/>
    <col collapsed="false" customWidth="true" hidden="false" outlineLevel="0" max="5" min="5" style="0" width="71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7"/>
      <c r="C4" s="5" t="s">
        <v>5</v>
      </c>
      <c r="D4" s="5"/>
      <c r="E4" s="5"/>
    </row>
    <row r="5" customFormat="false" ht="13.5" hidden="false" customHeight="false" outlineLevel="0" collapsed="false">
      <c r="A5" s="8" t="s">
        <v>6</v>
      </c>
      <c r="B5" s="9" t="n">
        <f aca="false">(B3-B4)/2</f>
        <v>0</v>
      </c>
      <c r="C5" s="10" t="s">
        <v>7</v>
      </c>
      <c r="D5" s="10" t="s">
        <v>8</v>
      </c>
    </row>
    <row r="6" customFormat="false" ht="13.5" hidden="false" customHeight="false" outlineLevel="0" collapsed="false">
      <c r="A6" s="11" t="s">
        <v>9</v>
      </c>
      <c r="B6" s="12" t="n">
        <f aca="false">C6*10^D6</f>
        <v>0</v>
      </c>
      <c r="C6" s="13"/>
      <c r="D6" s="14"/>
      <c r="E6" s="15" t="s">
        <v>10</v>
      </c>
    </row>
    <row r="7" customFormat="false" ht="12.75" hidden="false" customHeight="false" outlineLevel="0" collapsed="false">
      <c r="A7" s="16" t="s">
        <v>11</v>
      </c>
      <c r="B7" s="17"/>
      <c r="C7" s="5" t="s">
        <v>12</v>
      </c>
      <c r="D7" s="5"/>
      <c r="E7" s="5"/>
    </row>
    <row r="8" customFormat="false" ht="12.75" hidden="false" customHeight="false" outlineLevel="0" collapsed="false">
      <c r="A8" s="18" t="s">
        <v>13</v>
      </c>
      <c r="B8" s="19"/>
      <c r="C8" s="5" t="s">
        <v>14</v>
      </c>
      <c r="D8" s="5"/>
      <c r="E8" s="5"/>
    </row>
    <row r="9" customFormat="false" ht="12.75" hidden="false" customHeight="false" outlineLevel="0" collapsed="false">
      <c r="A9" s="20" t="s">
        <v>15</v>
      </c>
      <c r="B9" s="21"/>
      <c r="C9" s="5" t="s">
        <v>16</v>
      </c>
      <c r="D9" s="5"/>
      <c r="E9" s="5"/>
    </row>
    <row r="10" customFormat="false" ht="13.5" hidden="false" customHeight="false" outlineLevel="0" collapsed="false">
      <c r="A10" s="22" t="s">
        <v>17</v>
      </c>
      <c r="B10" s="23" t="e">
        <f aca="false">(SQRT(1/(B9*B6*B6))*SQRT((1/B7)+(1/B8)))/6.28</f>
        <v>#DIV/0!</v>
      </c>
      <c r="C10" s="5" t="s">
        <v>18</v>
      </c>
      <c r="D10" s="5"/>
      <c r="E10" s="5"/>
    </row>
  </sheetData>
  <mergeCells count="8">
    <mergeCell ref="A1:B1"/>
    <mergeCell ref="A2:B2"/>
    <mergeCell ref="C3:E3"/>
    <mergeCell ref="C4:E4"/>
    <mergeCell ref="C7:E7"/>
    <mergeCell ref="C8:E8"/>
    <mergeCell ref="C9:E9"/>
    <mergeCell ref="C10:E10"/>
  </mergeCells>
  <conditionalFormatting sqref="B10">
    <cfRule type="cellIs" priority="2" operator="between" aboveAverage="0" equalAverage="0" bottom="0" percent="0" rank="0" text="" dxfId="0">
      <formula>$B$5+5</formula>
      <formula>$B$5-5</formula>
    </cfRule>
    <cfRule type="cellIs" priority="3" operator="between" aboveAverage="0" equalAverage="0" bottom="0" percent="0" rank="0" text="" dxfId="1">
      <formula>$B$5+30</formula>
      <formula>$B$5-30</formula>
    </cfRule>
    <cfRule type="cellIs" priority="4" operator="notBetween" aboveAverage="0" equalAverage="0" bottom="0" percent="0" rank="0" text="" dxfId="2">
      <formula>$B$5+25</formula>
      <formula>$B$5-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06:01Z</dcterms:created>
  <dc:creator>DOK</dc:creator>
  <dc:description/>
  <dc:language>en-US</dc:language>
  <cp:lastModifiedBy>DOK</cp:lastModifiedBy>
  <dcterms:modified xsi:type="dcterms:W3CDTF">2007-02-19T18:21:27Z</dcterms:modified>
  <cp:revision>0</cp:revision>
  <dc:subject/>
  <dc:title/>
</cp:coreProperties>
</file>